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LAB RESULTS</t>
  </si>
  <si>
    <t xml:space="preserve">REGRESSION ANALYSIS FOR POTATO LAB</t>
  </si>
  <si>
    <t xml:space="preserve">FOR PLANT PHYSIOLOGY - SPRING 2015</t>
  </si>
  <si>
    <t xml:space="preserve">[Protein]</t>
  </si>
  <si>
    <t xml:space="preserve">Absorption</t>
  </si>
  <si>
    <t xml:space="preserve">m = (Σxy/Σx^2)</t>
  </si>
  <si>
    <t xml:space="preserve">[Protein] = A/m</t>
  </si>
  <si>
    <t xml:space="preserve">Average (red)</t>
  </si>
  <si>
    <t xml:space="preserve">[xi - μ]</t>
  </si>
  <si>
    <t xml:space="preserve">[xi - μ]^2</t>
  </si>
  <si>
    <t xml:space="preserve">Red Potato 1</t>
  </si>
  <si>
    <t xml:space="preserve">Red Potato 2</t>
  </si>
  <si>
    <t xml:space="preserve">Red Potato 3</t>
  </si>
  <si>
    <t xml:space="preserve">Red Potato 4</t>
  </si>
  <si>
    <t xml:space="preserve">SUM</t>
  </si>
  <si>
    <t xml:space="preserve">SUM/n-1</t>
  </si>
  <si>
    <t xml:space="preserve">Standard Error</t>
  </si>
  <si>
    <t xml:space="preserve">SUM/n</t>
  </si>
  <si>
    <t xml:space="preserve">Standard Deviation</t>
  </si>
  <si>
    <t xml:space="preserve">Average (white)</t>
  </si>
  <si>
    <t xml:space="preserve">White Potato 1</t>
  </si>
  <si>
    <t xml:space="preserve">White Potato 2</t>
  </si>
  <si>
    <t xml:space="preserve">White Potato 3</t>
  </si>
  <si>
    <t xml:space="preserve">White Potato 4</t>
  </si>
  <si>
    <t xml:space="preserve">CHECK</t>
  </si>
  <si>
    <t xml:space="preserve">Red Potato</t>
  </si>
  <si>
    <t xml:space="preserve">White Potato</t>
  </si>
  <si>
    <t xml:space="preserve">Red = 0.2777 ± 0.0188</t>
  </si>
  <si>
    <t xml:space="preserve">White = 0.2050 ± 0.01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"/>
    <numFmt numFmtId="167" formatCode="0.0000"/>
    <numFmt numFmtId="168" formatCode="0.0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e 1: Protein Standard</a:t>
            </a:r>
          </a:p>
        </c:rich>
      </c:tx>
      <c:layout>
        <c:manualLayout>
          <c:xMode val="edge"/>
          <c:yMode val="edge"/>
          <c:x val="0.0291923451183912"/>
          <c:y val="0.756135566809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14952967889"/>
          <c:y val="0.0196727697701597"/>
          <c:w val="0.77611093091145"/>
          <c:h val="0.781067393844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A$5:$A$11</c:f>
              <c:numCache>
                <c:formatCode>General</c:formatCode>
                <c:ptCount val="7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</c:numCache>
            </c:numRef>
          </c:xVal>
          <c:yVal>
            <c:numRef>
              <c:f>Sheet1!$B$5:$B$11</c:f>
              <c:numCache>
                <c:formatCode>General</c:formatCode>
                <c:ptCount val="7"/>
                <c:pt idx="0">
                  <c:v>0</c:v>
                </c:pt>
                <c:pt idx="1">
                  <c:v>0.0039</c:v>
                </c:pt>
                <c:pt idx="2">
                  <c:v>0.0106</c:v>
                </c:pt>
                <c:pt idx="3">
                  <c:v>0.0684</c:v>
                </c:pt>
                <c:pt idx="4">
                  <c:v>0.1351</c:v>
                </c:pt>
                <c:pt idx="5">
                  <c:v>0.6744</c:v>
                </c:pt>
                <c:pt idx="6">
                  <c:v>1.1774</c:v>
                </c:pt>
              </c:numCache>
            </c:numRef>
          </c:yVal>
          <c:smooth val="0"/>
        </c:ser>
        <c:axId val="33206676"/>
        <c:axId val="52840946"/>
      </c:scatterChart>
      <c:valAx>
        <c:axId val="3320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tein (mg/mL)</a:t>
                </a:r>
              </a:p>
            </c:rich>
          </c:tx>
          <c:layout>
            <c:manualLayout>
              <c:xMode val="edge"/>
              <c:yMode val="edge"/>
              <c:x val="0.373337658125203"/>
              <c:y val="0.75165562913907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0946"/>
        <c:crossesAt val="0"/>
        <c:crossBetween val="midCat"/>
      </c:valAx>
      <c:valAx>
        <c:axId val="52840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bs</a:t>
                </a:r>
              </a:p>
            </c:rich>
          </c:tx>
          <c:layout>
            <c:manualLayout>
              <c:xMode val="edge"/>
              <c:yMode val="edge"/>
              <c:x val="0.0202724618877717"/>
              <c:y val="0.273470977795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66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09341550438"/>
          <c:y val="0.317296455005843"/>
          <c:w val="0.177343496594226"/>
          <c:h val="0.15796649785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3</xdr:row>
      <xdr:rowOff>19080</xdr:rowOff>
    </xdr:from>
    <xdr:to>
      <xdr:col>6</xdr:col>
      <xdr:colOff>1168920</xdr:colOff>
      <xdr:row>12</xdr:row>
      <xdr:rowOff>152640</xdr:rowOff>
    </xdr:to>
    <xdr:graphicFrame>
      <xdr:nvGraphicFramePr>
        <xdr:cNvPr id="0" name="Chart 1"/>
        <xdr:cNvGraphicFramePr/>
      </xdr:nvGraphicFramePr>
      <xdr:xfrm>
        <a:off x="3813840" y="590760"/>
        <a:ext cx="4439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7.14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3</v>
      </c>
      <c r="B4" s="3" t="s">
        <v>4</v>
      </c>
      <c r="C4" s="4" t="s">
        <v>5</v>
      </c>
      <c r="D4" s="5"/>
      <c r="E4" s="6"/>
      <c r="F4" s="7"/>
      <c r="G4" s="7"/>
      <c r="H4" s="8"/>
    </row>
    <row r="5" customFormat="false" ht="15" hidden="false" customHeight="false" outlineLevel="0" collapsed="false">
      <c r="A5" s="9" t="n">
        <v>0</v>
      </c>
      <c r="B5" s="10" t="n">
        <v>0</v>
      </c>
      <c r="C5" s="3" t="n">
        <v>1.2131</v>
      </c>
      <c r="D5" s="11"/>
      <c r="E5" s="12"/>
      <c r="F5" s="12"/>
      <c r="G5" s="13"/>
    </row>
    <row r="6" customFormat="false" ht="15" hidden="false" customHeight="false" outlineLevel="0" collapsed="false">
      <c r="A6" s="9" t="n">
        <v>0.005</v>
      </c>
      <c r="B6" s="10" t="n">
        <v>0.0039</v>
      </c>
      <c r="C6" s="3"/>
      <c r="D6" s="14"/>
      <c r="E6" s="13"/>
      <c r="F6" s="13"/>
      <c r="G6" s="13"/>
    </row>
    <row r="7" customFormat="false" ht="15" hidden="false" customHeight="false" outlineLevel="0" collapsed="false">
      <c r="A7" s="9" t="n">
        <v>0.01</v>
      </c>
      <c r="B7" s="10" t="n">
        <v>0.0106</v>
      </c>
      <c r="C7" s="3"/>
      <c r="D7" s="15"/>
      <c r="E7" s="13"/>
      <c r="F7" s="13"/>
      <c r="G7" s="13"/>
    </row>
    <row r="8" customFormat="false" ht="15" hidden="false" customHeight="false" outlineLevel="0" collapsed="false">
      <c r="A8" s="9" t="n">
        <v>0.05</v>
      </c>
      <c r="B8" s="10" t="n">
        <v>0.0684</v>
      </c>
      <c r="C8" s="3"/>
      <c r="D8" s="15"/>
      <c r="E8" s="13"/>
      <c r="F8" s="13"/>
      <c r="G8" s="13"/>
    </row>
    <row r="9" customFormat="false" ht="15" hidden="false" customHeight="false" outlineLevel="0" collapsed="false">
      <c r="A9" s="9" t="n">
        <v>0.1</v>
      </c>
      <c r="B9" s="10" t="n">
        <v>0.1351</v>
      </c>
      <c r="C9" s="3"/>
      <c r="D9" s="16"/>
      <c r="E9" s="13"/>
      <c r="F9" s="13"/>
      <c r="G9" s="13"/>
    </row>
    <row r="10" customFormat="false" ht="15" hidden="false" customHeight="false" outlineLevel="0" collapsed="false">
      <c r="A10" s="9" t="n">
        <v>0.5</v>
      </c>
      <c r="B10" s="10" t="n">
        <v>0.6744</v>
      </c>
      <c r="C10" s="3"/>
      <c r="D10" s="16"/>
      <c r="E10" s="13"/>
      <c r="F10" s="13"/>
      <c r="G10" s="13"/>
    </row>
    <row r="11" customFormat="false" ht="15" hidden="false" customHeight="false" outlineLevel="0" collapsed="false">
      <c r="A11" s="9" t="n">
        <v>1</v>
      </c>
      <c r="B11" s="10" t="n">
        <v>1.1774</v>
      </c>
      <c r="C11" s="3"/>
      <c r="D11" s="11"/>
      <c r="E11" s="13"/>
      <c r="F11" s="13"/>
      <c r="G11" s="13"/>
    </row>
    <row r="14" customFormat="false" ht="15" hidden="false" customHeight="false" outlineLevel="0" collapsed="false">
      <c r="A14" s="17"/>
      <c r="B14" s="4" t="s">
        <v>4</v>
      </c>
      <c r="C14" s="4" t="s">
        <v>6</v>
      </c>
      <c r="D14" s="4" t="s">
        <v>7</v>
      </c>
      <c r="E14" s="4" t="s">
        <v>8</v>
      </c>
      <c r="F14" s="4" t="s">
        <v>9</v>
      </c>
      <c r="G14" s="7"/>
      <c r="H14" s="7"/>
      <c r="I14" s="7"/>
      <c r="J14" s="7"/>
      <c r="K14" s="7"/>
    </row>
    <row r="15" customFormat="false" ht="15" hidden="false" customHeight="false" outlineLevel="0" collapsed="false">
      <c r="A15" s="4" t="s">
        <v>10</v>
      </c>
      <c r="B15" s="18" t="n">
        <v>0.346</v>
      </c>
      <c r="C15" s="18" t="n">
        <f aca="false">B15/C5</f>
        <v>0.285219685104278</v>
      </c>
      <c r="D15" s="18" t="n">
        <f aca="false">SUM(C15:C18)/4</f>
        <v>0.277677025801665</v>
      </c>
      <c r="E15" s="18" t="n">
        <f aca="false">C15-D15</f>
        <v>0.00754265930261311</v>
      </c>
      <c r="F15" s="18" t="n">
        <f aca="false">E15^2</f>
        <v>5.68917093552961E-005</v>
      </c>
      <c r="G15" s="19"/>
      <c r="H15" s="20"/>
      <c r="I15" s="20"/>
      <c r="J15" s="20"/>
      <c r="K15" s="20"/>
    </row>
    <row r="16" customFormat="false" ht="15" hidden="false" customHeight="false" outlineLevel="0" collapsed="false">
      <c r="A16" s="4" t="s">
        <v>11</v>
      </c>
      <c r="B16" s="18" t="n">
        <v>0.3592</v>
      </c>
      <c r="C16" s="18" t="n">
        <f aca="false">B16/C5</f>
        <v>0.296100898524442</v>
      </c>
      <c r="D16" s="17"/>
      <c r="E16" s="18" t="n">
        <f aca="false">C16-D15</f>
        <v>0.0184238727227763</v>
      </c>
      <c r="F16" s="18" t="n">
        <f aca="false">E16^2</f>
        <v>0.000339439086105062</v>
      </c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4" t="s">
        <v>12</v>
      </c>
      <c r="B17" s="18" t="n">
        <v>0.372</v>
      </c>
      <c r="C17" s="18" t="n">
        <f aca="false">B17/C5</f>
        <v>0.3066523782046</v>
      </c>
      <c r="D17" s="17"/>
      <c r="E17" s="18" t="n">
        <f aca="false">C17-D15</f>
        <v>0.0289753524029346</v>
      </c>
      <c r="F17" s="18" t="n">
        <f aca="false">E17^2</f>
        <v>0.00083957104687425</v>
      </c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4" t="s">
        <v>13</v>
      </c>
      <c r="B18" s="18" t="n">
        <v>0.2702</v>
      </c>
      <c r="C18" s="18" t="n">
        <f aca="false">B18/C5</f>
        <v>0.222735141373341</v>
      </c>
      <c r="D18" s="17"/>
      <c r="E18" s="18" t="n">
        <f aca="false">C18-D15</f>
        <v>-0.0549418844283241</v>
      </c>
      <c r="F18" s="18" t="n">
        <f aca="false">E18^2</f>
        <v>0.00301861066453533</v>
      </c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4"/>
      <c r="B19" s="17"/>
      <c r="C19" s="18"/>
      <c r="D19" s="17"/>
      <c r="E19" s="17"/>
      <c r="F19" s="17"/>
    </row>
    <row r="20" customFormat="false" ht="15" hidden="false" customHeight="false" outlineLevel="0" collapsed="false">
      <c r="A20" s="4"/>
      <c r="B20" s="4" t="s">
        <v>14</v>
      </c>
      <c r="C20" s="4" t="s">
        <v>15</v>
      </c>
      <c r="D20" s="4" t="s">
        <v>16</v>
      </c>
      <c r="E20" s="4" t="s">
        <v>17</v>
      </c>
      <c r="F20" s="4" t="s">
        <v>18</v>
      </c>
    </row>
    <row r="21" customFormat="false" ht="15" hidden="false" customHeight="false" outlineLevel="0" collapsed="false">
      <c r="A21" s="4"/>
      <c r="B21" s="18" t="n">
        <f aca="false">SUM(F15:F18)</f>
        <v>0.00425451250686993</v>
      </c>
      <c r="C21" s="18" t="n">
        <f aca="false">B21/3</f>
        <v>0.00141817083562331</v>
      </c>
      <c r="D21" s="18" t="n">
        <f aca="false">SQRT(C21/4)</f>
        <v>0.0188293045252826</v>
      </c>
      <c r="E21" s="18" t="n">
        <f aca="false">B21/4</f>
        <v>0.00106362812671748</v>
      </c>
      <c r="F21" s="18" t="n">
        <f aca="false">SQRT(E21)</f>
        <v>0.032613312108976</v>
      </c>
    </row>
    <row r="22" customFormat="false" ht="15" hidden="false" customHeight="false" outlineLevel="0" collapsed="false">
      <c r="A22" s="8"/>
      <c r="B22" s="20"/>
      <c r="C22" s="20"/>
      <c r="D22" s="20"/>
      <c r="E22" s="20"/>
      <c r="F22" s="20"/>
    </row>
    <row r="23" customFormat="false" ht="15" hidden="false" customHeight="false" outlineLevel="0" collapsed="false">
      <c r="A23" s="4"/>
      <c r="B23" s="4" t="s">
        <v>4</v>
      </c>
      <c r="C23" s="4" t="s">
        <v>6</v>
      </c>
      <c r="D23" s="4" t="s">
        <v>19</v>
      </c>
      <c r="E23" s="4" t="s">
        <v>8</v>
      </c>
      <c r="F23" s="4" t="s">
        <v>9</v>
      </c>
    </row>
    <row r="24" customFormat="false" ht="15" hidden="false" customHeight="false" outlineLevel="0" collapsed="false">
      <c r="A24" s="4" t="s">
        <v>20</v>
      </c>
      <c r="B24" s="17" t="n">
        <v>0.2831</v>
      </c>
      <c r="C24" s="18" t="n">
        <f aca="false">B24/C5</f>
        <v>0.233369054488501</v>
      </c>
      <c r="D24" s="18" t="n">
        <f aca="false">SUM(C24:C27)/4</f>
        <v>0.205011952848075</v>
      </c>
      <c r="E24" s="18" t="n">
        <f aca="false">C24-D24</f>
        <v>0.0283571016404253</v>
      </c>
      <c r="F24" s="18" t="n">
        <f aca="false">E24^2</f>
        <v>0.000804125213445414</v>
      </c>
      <c r="G24" s="19"/>
      <c r="H24" s="20"/>
      <c r="I24" s="20"/>
      <c r="J24" s="20"/>
      <c r="K24" s="20"/>
    </row>
    <row r="25" customFormat="false" ht="15" hidden="false" customHeight="false" outlineLevel="0" collapsed="false">
      <c r="A25" s="4" t="s">
        <v>21</v>
      </c>
      <c r="B25" s="17" t="n">
        <v>0.2696</v>
      </c>
      <c r="C25" s="18" t="n">
        <f aca="false">B25/C5</f>
        <v>0.222240540763334</v>
      </c>
      <c r="D25" s="17"/>
      <c r="E25" s="18" t="n">
        <f aca="false">C25-D24</f>
        <v>0.0172285879152584</v>
      </c>
      <c r="F25" s="18" t="n">
        <f aca="false">E25^2</f>
        <v>0.000296824241553788</v>
      </c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4" t="s">
        <v>22</v>
      </c>
      <c r="B26" s="17" t="n">
        <v>0.2189</v>
      </c>
      <c r="C26" s="18" t="n">
        <f aca="false">B26/C5</f>
        <v>0.180446789217707</v>
      </c>
      <c r="D26" s="17"/>
      <c r="E26" s="18" t="n">
        <f aca="false">C26-D24</f>
        <v>-0.0245651636303685</v>
      </c>
      <c r="F26" s="18" t="n">
        <f aca="false">E26^2</f>
        <v>0.000603447264186778</v>
      </c>
      <c r="G26" s="20"/>
      <c r="H26" s="20"/>
      <c r="I26" s="20"/>
      <c r="J26" s="20"/>
      <c r="K26" s="20"/>
    </row>
    <row r="27" customFormat="false" ht="15" hidden="false" customHeight="false" outlineLevel="0" collapsed="false">
      <c r="A27" s="4" t="s">
        <v>23</v>
      </c>
      <c r="B27" s="17" t="n">
        <v>0.2232</v>
      </c>
      <c r="C27" s="18" t="n">
        <f aca="false">B27/C5</f>
        <v>0.18399142692276</v>
      </c>
      <c r="D27" s="17"/>
      <c r="E27" s="18" t="n">
        <f aca="false">C27-D24</f>
        <v>-0.0210205259253153</v>
      </c>
      <c r="F27" s="18" t="n">
        <f aca="false">E27^2</f>
        <v>0.000441862510176853</v>
      </c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1"/>
      <c r="B28" s="17"/>
      <c r="C28" s="18"/>
      <c r="D28" s="17"/>
      <c r="E28" s="17"/>
      <c r="F28" s="17"/>
    </row>
    <row r="29" customFormat="false" ht="15" hidden="false" customHeight="false" outlineLevel="0" collapsed="false">
      <c r="A29" s="21"/>
      <c r="B29" s="4" t="s">
        <v>14</v>
      </c>
      <c r="C29" s="4" t="s">
        <v>15</v>
      </c>
      <c r="D29" s="4" t="s">
        <v>16</v>
      </c>
      <c r="E29" s="4" t="s">
        <v>17</v>
      </c>
      <c r="F29" s="4" t="s">
        <v>18</v>
      </c>
    </row>
    <row r="30" customFormat="false" ht="15" hidden="false" customHeight="false" outlineLevel="0" collapsed="false">
      <c r="A30" s="21"/>
      <c r="B30" s="18" t="n">
        <f aca="false">SUM(F24:F27)</f>
        <v>0.00214625922936283</v>
      </c>
      <c r="C30" s="18" t="n">
        <f aca="false">B30/3</f>
        <v>0.000715419743120945</v>
      </c>
      <c r="D30" s="18" t="n">
        <f aca="false">SQRT(C30/4)</f>
        <v>0.0133736657570105</v>
      </c>
      <c r="E30" s="18" t="n">
        <f aca="false">B30/4</f>
        <v>0.000536564807340708</v>
      </c>
      <c r="F30" s="18" t="n">
        <f aca="false">SQRT(E30)</f>
        <v>0.0231638685745863</v>
      </c>
    </row>
    <row r="31" customFormat="false" ht="15" hidden="false" customHeight="false" outlineLevel="0" collapsed="false">
      <c r="A31" s="22"/>
      <c r="C31" s="23"/>
    </row>
    <row r="32" customFormat="false" ht="15" hidden="false" customHeight="false" outlineLevel="0" collapsed="false">
      <c r="A32" s="17"/>
      <c r="B32" s="24" t="s">
        <v>3</v>
      </c>
      <c r="C32" s="24" t="s">
        <v>16</v>
      </c>
      <c r="D32" s="25" t="s">
        <v>18</v>
      </c>
      <c r="E32" s="26"/>
      <c r="F32" s="27" t="s">
        <v>24</v>
      </c>
    </row>
    <row r="33" customFormat="false" ht="15" hidden="false" customHeight="false" outlineLevel="0" collapsed="false">
      <c r="A33" s="28" t="s">
        <v>25</v>
      </c>
      <c r="B33" s="18" t="n">
        <f aca="false">D15</f>
        <v>0.277677025801665</v>
      </c>
      <c r="C33" s="18" t="n">
        <f aca="false">D21</f>
        <v>0.0188293045252826</v>
      </c>
      <c r="D33" s="18" t="n">
        <f aca="false">F21</f>
        <v>0.032613312108976</v>
      </c>
      <c r="E33" s="17"/>
      <c r="F33" s="18" t="n">
        <f aca="false">SQRT(D33^2/3)</f>
        <v>0.0188293045252826</v>
      </c>
    </row>
    <row r="34" customFormat="false" ht="15" hidden="false" customHeight="false" outlineLevel="0" collapsed="false">
      <c r="A34" s="4" t="s">
        <v>26</v>
      </c>
      <c r="B34" s="18" t="n">
        <f aca="false">D24</f>
        <v>0.205011952848075</v>
      </c>
      <c r="C34" s="18" t="n">
        <f aca="false">D30</f>
        <v>0.0133736657570105</v>
      </c>
      <c r="D34" s="18" t="n">
        <f aca="false">F30</f>
        <v>0.0231638685745863</v>
      </c>
      <c r="E34" s="17"/>
      <c r="F34" s="18" t="n">
        <f aca="false">SQRT(D34^2/3)</f>
        <v>0.0133736657570105</v>
      </c>
    </row>
    <row r="36" customFormat="false" ht="15" hidden="false" customHeight="false" outlineLevel="0" collapsed="false">
      <c r="A36" s="18" t="n">
        <f aca="false">STDEVPA(C15:C18)</f>
        <v>0.032613312108976</v>
      </c>
      <c r="B36" s="17"/>
      <c r="C36" s="3" t="s">
        <v>27</v>
      </c>
      <c r="D36" s="3"/>
    </row>
    <row r="37" customFormat="false" ht="15" hidden="false" customHeight="false" outlineLevel="0" collapsed="false">
      <c r="A37" s="18" t="n">
        <f aca="false">STDEVPA(C24:C27)</f>
        <v>0.0231638685745863</v>
      </c>
      <c r="B37" s="17"/>
      <c r="C37" s="3" t="s">
        <v>28</v>
      </c>
      <c r="D37" s="3"/>
    </row>
  </sheetData>
  <mergeCells count="2">
    <mergeCell ref="C36:D36"/>
    <mergeCell ref="C37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8:27Z</dcterms:created>
  <dc:creator>Kelly Truong</dc:creator>
  <dc:description/>
  <dc:language>en-US</dc:language>
  <cp:lastModifiedBy>James Bidlack</cp:lastModifiedBy>
  <cp:lastPrinted>2014-02-10T21:41:29Z</cp:lastPrinted>
  <dcterms:modified xsi:type="dcterms:W3CDTF">2015-02-06T19:57:34Z</dcterms:modified>
  <cp:revision>0</cp:revision>
  <dc:subject/>
  <dc:title/>
</cp:coreProperties>
</file>