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17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0.3039 ± 0.0056</t>
  </si>
  <si>
    <t xml:space="preserve">White = 0.4649 ± 0.03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5613556680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2257541356"/>
          <c:y val="0.0196727697701597"/>
          <c:w val="0.776354200454103"/>
          <c:h val="0.781067393844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1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0675</c:v>
                </c:pt>
                <c:pt idx="3">
                  <c:v>0.125</c:v>
                </c:pt>
                <c:pt idx="4">
                  <c:v>0.25</c:v>
                </c:pt>
                <c:pt idx="5">
                  <c:v>0.5</c:v>
                </c:pt>
                <c:pt idx="6">
                  <c:v>1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0.04</c:v>
                </c:pt>
                <c:pt idx="1">
                  <c:v>0.0608</c:v>
                </c:pt>
                <c:pt idx="2">
                  <c:v>0.1036</c:v>
                </c:pt>
                <c:pt idx="3">
                  <c:v>0.2129</c:v>
                </c:pt>
                <c:pt idx="4">
                  <c:v>0.3582</c:v>
                </c:pt>
                <c:pt idx="5">
                  <c:v>0.6432</c:v>
                </c:pt>
                <c:pt idx="6">
                  <c:v>1.1672</c:v>
                </c:pt>
              </c:numCache>
            </c:numRef>
          </c:yVal>
          <c:smooth val="0"/>
        </c:ser>
        <c:axId val="93063431"/>
        <c:axId val="49091733"/>
      </c:scatterChart>
      <c:valAx>
        <c:axId val="9306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64498864742134"/>
              <c:y val="0.75165562913907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1733"/>
        <c:crossesAt val="0"/>
        <c:crossBetween val="midCat"/>
      </c:valAx>
      <c:valAx>
        <c:axId val="49091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3470977795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3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22153746351"/>
          <c:y val="0.317296455005843"/>
          <c:w val="0.177343496594226"/>
          <c:h val="0.1579664978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133200</xdr:rowOff>
    </xdr:from>
    <xdr:to>
      <xdr:col>6</xdr:col>
      <xdr:colOff>1037880</xdr:colOff>
      <xdr:row>12</xdr:row>
      <xdr:rowOff>75960</xdr:rowOff>
    </xdr:to>
    <xdr:graphicFrame>
      <xdr:nvGraphicFramePr>
        <xdr:cNvPr id="0" name="Chart 1"/>
        <xdr:cNvGraphicFramePr/>
      </xdr:nvGraphicFramePr>
      <xdr:xfrm>
        <a:off x="3682800" y="514080"/>
        <a:ext cx="443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.04</v>
      </c>
      <c r="C5" s="11" t="n">
        <v>1.2101</v>
      </c>
      <c r="D5" s="12"/>
      <c r="E5" s="13"/>
      <c r="F5" s="13"/>
      <c r="G5" s="14"/>
    </row>
    <row r="6" customFormat="false" ht="15" hidden="false" customHeight="false" outlineLevel="0" collapsed="false">
      <c r="A6" s="15" t="n">
        <v>0.03375</v>
      </c>
      <c r="B6" s="10" t="n">
        <v>0.0608</v>
      </c>
      <c r="C6" s="3"/>
      <c r="D6" s="16"/>
      <c r="E6" s="14"/>
      <c r="F6" s="14"/>
      <c r="G6" s="14"/>
    </row>
    <row r="7" customFormat="false" ht="15" hidden="false" customHeight="false" outlineLevel="0" collapsed="false">
      <c r="A7" s="9" t="n">
        <v>0.0675</v>
      </c>
      <c r="B7" s="10" t="n">
        <v>0.1036</v>
      </c>
      <c r="C7" s="3"/>
      <c r="D7" s="17"/>
      <c r="E7" s="14"/>
      <c r="F7" s="14"/>
      <c r="G7" s="14"/>
    </row>
    <row r="8" customFormat="false" ht="15" hidden="false" customHeight="false" outlineLevel="0" collapsed="false">
      <c r="A8" s="9" t="n">
        <v>0.125</v>
      </c>
      <c r="B8" s="10" t="n">
        <v>0.2129</v>
      </c>
      <c r="C8" s="3"/>
      <c r="D8" s="17"/>
      <c r="E8" s="14"/>
      <c r="F8" s="14"/>
      <c r="G8" s="14"/>
    </row>
    <row r="9" customFormat="false" ht="15" hidden="false" customHeight="false" outlineLevel="0" collapsed="false">
      <c r="A9" s="9" t="n">
        <v>0.25</v>
      </c>
      <c r="B9" s="10" t="n">
        <v>0.3582</v>
      </c>
      <c r="C9" s="3"/>
      <c r="D9" s="18"/>
      <c r="E9" s="14"/>
      <c r="F9" s="14"/>
      <c r="G9" s="14"/>
    </row>
    <row r="10" customFormat="false" ht="15" hidden="false" customHeight="false" outlineLevel="0" collapsed="false">
      <c r="A10" s="9" t="n">
        <v>0.5</v>
      </c>
      <c r="B10" s="10" t="n">
        <v>0.6432</v>
      </c>
      <c r="C10" s="3"/>
      <c r="D10" s="18"/>
      <c r="E10" s="14"/>
      <c r="F10" s="14"/>
      <c r="G10" s="14"/>
    </row>
    <row r="11" customFormat="false" ht="15" hidden="false" customHeight="false" outlineLevel="0" collapsed="false">
      <c r="A11" s="9" t="n">
        <v>1</v>
      </c>
      <c r="B11" s="10" t="n">
        <v>1.1672</v>
      </c>
      <c r="C11" s="3"/>
      <c r="D11" s="12"/>
      <c r="E11" s="14"/>
      <c r="F11" s="14"/>
      <c r="G11" s="14"/>
    </row>
    <row r="14" customFormat="false" ht="15" hidden="false" customHeight="false" outlineLevel="0" collapsed="false">
      <c r="A14" s="19"/>
      <c r="B14" s="4" t="s">
        <v>4</v>
      </c>
      <c r="C14" s="4" t="s">
        <v>6</v>
      </c>
      <c r="D14" s="4" t="s">
        <v>7</v>
      </c>
      <c r="E14" s="4" t="s">
        <v>8</v>
      </c>
      <c r="F14" s="4" t="s">
        <v>9</v>
      </c>
      <c r="G14" s="7"/>
      <c r="H14" s="7"/>
      <c r="I14" s="7"/>
      <c r="J14" s="7"/>
      <c r="K14" s="7"/>
    </row>
    <row r="15" customFormat="false" ht="15" hidden="false" customHeight="false" outlineLevel="0" collapsed="false">
      <c r="A15" s="4" t="s">
        <v>10</v>
      </c>
      <c r="B15" s="20" t="n">
        <v>0.3779</v>
      </c>
      <c r="C15" s="21" t="n">
        <f aca="false">B15/C5</f>
        <v>0.312288240641269</v>
      </c>
      <c r="D15" s="22" t="n">
        <f aca="false">SUM(C15:C18)/4</f>
        <v>0.303879844640939</v>
      </c>
      <c r="E15" s="22" t="n">
        <f aca="false">C15-D15</f>
        <v>0.00840839600033061</v>
      </c>
      <c r="F15" s="22" t="n">
        <f aca="false">E15^2</f>
        <v>7.07011232983758E-005</v>
      </c>
      <c r="G15" s="23"/>
      <c r="H15" s="24"/>
      <c r="I15" s="24"/>
      <c r="J15" s="24"/>
      <c r="K15" s="24"/>
    </row>
    <row r="16" customFormat="false" ht="15" hidden="false" customHeight="false" outlineLevel="0" collapsed="false">
      <c r="A16" s="4" t="s">
        <v>11</v>
      </c>
      <c r="B16" s="20" t="n">
        <v>0.3681</v>
      </c>
      <c r="C16" s="22" t="n">
        <f aca="false">B16/C5</f>
        <v>0.304189736385423</v>
      </c>
      <c r="D16" s="19"/>
      <c r="E16" s="22" t="n">
        <f aca="false">C16-D15</f>
        <v>0.000309891744483926</v>
      </c>
      <c r="F16" s="22" t="n">
        <f aca="false">E16^2</f>
        <v>9.60328932992906E-008</v>
      </c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4" t="s">
        <v>12</v>
      </c>
      <c r="B17" s="20" t="n">
        <v>0.3765</v>
      </c>
      <c r="C17" s="22" t="n">
        <f aca="false">B17/C5</f>
        <v>0.311131311461863</v>
      </c>
      <c r="D17" s="19"/>
      <c r="E17" s="22" t="n">
        <f aca="false">C17-D15</f>
        <v>0.00725146682092392</v>
      </c>
      <c r="F17" s="22" t="n">
        <f aca="false">E17^2</f>
        <v>5.25837710549605E-005</v>
      </c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4" t="s">
        <v>13</v>
      </c>
      <c r="B18" s="20" t="n">
        <v>0.3484</v>
      </c>
      <c r="C18" s="22" t="n">
        <f aca="false">B18/C5</f>
        <v>0.2879100900752</v>
      </c>
      <c r="D18" s="19"/>
      <c r="E18" s="22" t="n">
        <f aca="false">C18-D15</f>
        <v>-0.0159697545657383</v>
      </c>
      <c r="F18" s="22" t="n">
        <f aca="false">E18^2</f>
        <v>0.000255033060889921</v>
      </c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4"/>
      <c r="B19" s="19"/>
      <c r="C19" s="22"/>
      <c r="D19" s="19"/>
      <c r="E19" s="19"/>
      <c r="F19" s="19"/>
    </row>
    <row r="20" customFormat="false" ht="15" hidden="false" customHeight="false" outlineLevel="0" collapsed="false">
      <c r="A20" s="4"/>
      <c r="B20" s="4" t="s">
        <v>14</v>
      </c>
      <c r="C20" s="4" t="s">
        <v>15</v>
      </c>
      <c r="D20" s="4" t="s">
        <v>16</v>
      </c>
      <c r="E20" s="4" t="s">
        <v>17</v>
      </c>
      <c r="F20" s="4" t="s">
        <v>18</v>
      </c>
    </row>
    <row r="21" customFormat="false" ht="15" hidden="false" customHeight="false" outlineLevel="0" collapsed="false">
      <c r="A21" s="4"/>
      <c r="B21" s="22" t="n">
        <f aca="false">SUM(F15:F18)</f>
        <v>0.000378413988136556</v>
      </c>
      <c r="C21" s="22" t="n">
        <f aca="false">B21/3</f>
        <v>0.000126137996045519</v>
      </c>
      <c r="D21" s="20" t="n">
        <f aca="false">SQRT(C21/4)</f>
        <v>0.00561555865532359</v>
      </c>
      <c r="E21" s="22" t="n">
        <f aca="false">B21/4</f>
        <v>9.46034970341391E-005</v>
      </c>
      <c r="F21" s="22" t="n">
        <f aca="false">SQRT(E21)</f>
        <v>0.00972643290390362</v>
      </c>
    </row>
    <row r="22" customFormat="false" ht="15" hidden="false" customHeight="false" outlineLevel="0" collapsed="false">
      <c r="A22" s="8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4"/>
      <c r="B23" s="4" t="s">
        <v>4</v>
      </c>
      <c r="C23" s="4" t="s">
        <v>6</v>
      </c>
      <c r="D23" s="4" t="s">
        <v>19</v>
      </c>
      <c r="E23" s="4" t="s">
        <v>8</v>
      </c>
      <c r="F23" s="4" t="s">
        <v>9</v>
      </c>
    </row>
    <row r="24" customFormat="false" ht="15" hidden="false" customHeight="false" outlineLevel="0" collapsed="false">
      <c r="A24" s="4" t="s">
        <v>20</v>
      </c>
      <c r="B24" s="19" t="n">
        <v>0.6431</v>
      </c>
      <c r="C24" s="22" t="n">
        <f aca="false">B24/C5</f>
        <v>0.531443682340303</v>
      </c>
      <c r="D24" s="22" t="n">
        <f aca="false">SUM(C24:C27)/4</f>
        <v>0.464940913974052</v>
      </c>
      <c r="E24" s="22" t="n">
        <f aca="false">C24-D24</f>
        <v>0.0665027683662507</v>
      </c>
      <c r="F24" s="22" t="n">
        <f aca="false">E24^2</f>
        <v>0.0044226182003752</v>
      </c>
      <c r="G24" s="23"/>
      <c r="H24" s="24"/>
      <c r="I24" s="24"/>
      <c r="J24" s="24"/>
      <c r="K24" s="24"/>
    </row>
    <row r="25" customFormat="false" ht="15" hidden="false" customHeight="false" outlineLevel="0" collapsed="false">
      <c r="A25" s="4" t="s">
        <v>21</v>
      </c>
      <c r="B25" s="19" t="n">
        <v>0.6285</v>
      </c>
      <c r="C25" s="22" t="n">
        <f aca="false">B25/C5</f>
        <v>0.519378563755062</v>
      </c>
      <c r="D25" s="19"/>
      <c r="E25" s="22" t="n">
        <f aca="false">C25-D24</f>
        <v>0.0544376497810098</v>
      </c>
      <c r="F25" s="22" t="n">
        <f aca="false">E25^2</f>
        <v>0.00296345771367988</v>
      </c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4" t="s">
        <v>22</v>
      </c>
      <c r="B26" s="25" t="n">
        <v>0.475</v>
      </c>
      <c r="C26" s="22" t="n">
        <f aca="false">B26/C5</f>
        <v>0.392529543012974</v>
      </c>
      <c r="D26" s="19"/>
      <c r="E26" s="22" t="n">
        <f aca="false">C26-D24</f>
        <v>-0.0724113709610776</v>
      </c>
      <c r="F26" s="22" t="n">
        <f aca="false">E26^2</f>
        <v>0.00524340664446279</v>
      </c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4" t="s">
        <v>23</v>
      </c>
      <c r="B27" s="19" t="n">
        <v>0.5039</v>
      </c>
      <c r="C27" s="22" t="n">
        <f aca="false">B27/C5</f>
        <v>0.416411866787869</v>
      </c>
      <c r="D27" s="19"/>
      <c r="E27" s="22" t="n">
        <f aca="false">C27-D24</f>
        <v>-0.048529047186183</v>
      </c>
      <c r="F27" s="22" t="n">
        <f aca="false">E27^2</f>
        <v>0.00235506842079877</v>
      </c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6"/>
      <c r="B28" s="19"/>
      <c r="C28" s="22"/>
      <c r="D28" s="19"/>
      <c r="E28" s="19"/>
      <c r="F28" s="19"/>
    </row>
    <row r="29" customFormat="false" ht="15" hidden="false" customHeight="false" outlineLevel="0" collapsed="false">
      <c r="A29" s="26"/>
      <c r="B29" s="4" t="s">
        <v>14</v>
      </c>
      <c r="C29" s="4" t="s">
        <v>15</v>
      </c>
      <c r="D29" s="4" t="s">
        <v>16</v>
      </c>
      <c r="E29" s="4" t="s">
        <v>17</v>
      </c>
      <c r="F29" s="4" t="s">
        <v>18</v>
      </c>
    </row>
    <row r="30" customFormat="false" ht="15" hidden="false" customHeight="false" outlineLevel="0" collapsed="false">
      <c r="A30" s="26"/>
      <c r="B30" s="22" t="n">
        <f aca="false">SUM(F24:F27)</f>
        <v>0.0149845509793166</v>
      </c>
      <c r="C30" s="22" t="n">
        <f aca="false">B30/3</f>
        <v>0.00499485032643888</v>
      </c>
      <c r="D30" s="22" t="n">
        <f aca="false">SQRT(C30/4)</f>
        <v>0.0353371275234663</v>
      </c>
      <c r="E30" s="22" t="n">
        <f aca="false">B30/4</f>
        <v>0.00374613774482916</v>
      </c>
      <c r="F30" s="22" t="n">
        <f aca="false">SQRT(E30)</f>
        <v>0.0612057002641842</v>
      </c>
    </row>
    <row r="31" customFormat="false" ht="15" hidden="false" customHeight="false" outlineLevel="0" collapsed="false">
      <c r="A31" s="27"/>
      <c r="C31" s="28"/>
    </row>
    <row r="32" customFormat="false" ht="15" hidden="false" customHeight="false" outlineLevel="0" collapsed="false">
      <c r="A32" s="19"/>
      <c r="B32" s="29" t="s">
        <v>3</v>
      </c>
      <c r="C32" s="29" t="s">
        <v>16</v>
      </c>
      <c r="D32" s="30" t="s">
        <v>18</v>
      </c>
      <c r="E32" s="31"/>
      <c r="F32" s="32" t="s">
        <v>24</v>
      </c>
    </row>
    <row r="33" customFormat="false" ht="15" hidden="false" customHeight="false" outlineLevel="0" collapsed="false">
      <c r="A33" s="33" t="s">
        <v>25</v>
      </c>
      <c r="B33" s="22" t="n">
        <f aca="false">D15</f>
        <v>0.303879844640939</v>
      </c>
      <c r="C33" s="22" t="n">
        <f aca="false">D21</f>
        <v>0.00561555865532359</v>
      </c>
      <c r="D33" s="22" t="n">
        <f aca="false">F21</f>
        <v>0.00972643290390362</v>
      </c>
      <c r="E33" s="19"/>
      <c r="F33" s="22" t="n">
        <f aca="false">SQRT(D33^2/3)</f>
        <v>0.00561555865532359</v>
      </c>
    </row>
    <row r="34" customFormat="false" ht="15" hidden="false" customHeight="false" outlineLevel="0" collapsed="false">
      <c r="A34" s="4" t="s">
        <v>26</v>
      </c>
      <c r="B34" s="22" t="n">
        <f aca="false">D24</f>
        <v>0.464940913974052</v>
      </c>
      <c r="C34" s="22" t="n">
        <f aca="false">D30</f>
        <v>0.0353371275234663</v>
      </c>
      <c r="D34" s="22" t="n">
        <f aca="false">F30</f>
        <v>0.0612057002641842</v>
      </c>
      <c r="E34" s="19"/>
      <c r="F34" s="22" t="n">
        <f aca="false">SQRT(D34^2/3)</f>
        <v>0.0353371275234663</v>
      </c>
    </row>
    <row r="36" customFormat="false" ht="15" hidden="false" customHeight="false" outlineLevel="0" collapsed="false">
      <c r="A36" s="22" t="n">
        <f aca="false">STDEVPA(C15:C18)</f>
        <v>0.00972643290390362</v>
      </c>
      <c r="B36" s="19"/>
      <c r="C36" s="3" t="s">
        <v>27</v>
      </c>
      <c r="D36" s="3"/>
    </row>
    <row r="37" customFormat="false" ht="15" hidden="false" customHeight="false" outlineLevel="0" collapsed="false">
      <c r="A37" s="22" t="n">
        <f aca="false">STDEVPA(C24:C27)</f>
        <v>0.0612057002641842</v>
      </c>
      <c r="B37" s="19"/>
      <c r="C37" s="3" t="s">
        <v>28</v>
      </c>
      <c r="D37" s="3"/>
    </row>
  </sheetData>
  <mergeCells count="2">
    <mergeCell ref="C36:D36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7-02-02T00:44:48Z</cp:lastPrinted>
  <dcterms:modified xsi:type="dcterms:W3CDTF">2017-02-02T22:31:39Z</dcterms:modified>
  <cp:revision>0</cp:revision>
  <dc:subject/>
  <dc:title/>
</cp:coreProperties>
</file>