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LAB RESULTS</t>
  </si>
  <si>
    <t xml:space="preserve">REGRESSION ANALYSIS FOR POTATO LAB</t>
  </si>
  <si>
    <t xml:space="preserve">FOR PLANT PHYSIOLOGY - SPRING 2023</t>
  </si>
  <si>
    <t xml:space="preserve">[Protein]</t>
  </si>
  <si>
    <t xml:space="preserve">Absorption</t>
  </si>
  <si>
    <t xml:space="preserve">m = (Σxy/Σx^2)</t>
  </si>
  <si>
    <t xml:space="preserve">[Protein] = A/m</t>
  </si>
  <si>
    <t xml:space="preserve">Average (red)</t>
  </si>
  <si>
    <t xml:space="preserve">[xi - μ]</t>
  </si>
  <si>
    <t xml:space="preserve">[xi - μ]^2</t>
  </si>
  <si>
    <t xml:space="preserve">Red Potato 1</t>
  </si>
  <si>
    <t xml:space="preserve">Red Potato 2</t>
  </si>
  <si>
    <t xml:space="preserve">Red Potato 3</t>
  </si>
  <si>
    <t xml:space="preserve">Red Potato 4</t>
  </si>
  <si>
    <t xml:space="preserve">SUM</t>
  </si>
  <si>
    <t xml:space="preserve">SUM/n-1</t>
  </si>
  <si>
    <t xml:space="preserve">Standard Error</t>
  </si>
  <si>
    <t xml:space="preserve">SUM/n</t>
  </si>
  <si>
    <t xml:space="preserve">Standard Deviation</t>
  </si>
  <si>
    <t xml:space="preserve">Average (white)</t>
  </si>
  <si>
    <t xml:space="preserve">White Potato 1</t>
  </si>
  <si>
    <t xml:space="preserve">White Potato 2</t>
  </si>
  <si>
    <t xml:space="preserve">White Potato 3</t>
  </si>
  <si>
    <t xml:space="preserve">White Potato 4</t>
  </si>
  <si>
    <t xml:space="preserve">CHECK</t>
  </si>
  <si>
    <t xml:space="preserve">Red Potato</t>
  </si>
  <si>
    <t xml:space="preserve">White Potato</t>
  </si>
  <si>
    <t xml:space="preserve">Red = 0.3390 ± 0.0258</t>
  </si>
  <si>
    <t xml:space="preserve">White = 0.0.2468 ± 0.01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0"/>
    <numFmt numFmtId="167" formatCode="0.000"/>
    <numFmt numFmtId="168" formatCode="0.00000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9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gure 1: Protein Standard</a:t>
            </a:r>
          </a:p>
        </c:rich>
      </c:tx>
      <c:layout>
        <c:manualLayout>
          <c:xMode val="edge"/>
          <c:yMode val="edge"/>
          <c:x val="0.0291923451183912"/>
          <c:y val="0.729582971329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882257541356"/>
          <c:y val="0.025629887054735"/>
          <c:w val="0.776354200454103"/>
          <c:h val="0.777584708948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Sheet1!$A$5:$A$10</c:f>
              <c:numCache>
                <c:formatCode>General</c:formatCode>
                <c:ptCount val="6"/>
                <c:pt idx="0">
                  <c:v>0</c:v>
                </c:pt>
                <c:pt idx="1">
                  <c:v>0.0625</c:v>
                </c:pt>
                <c:pt idx="2">
                  <c:v>0.125</c:v>
                </c:pt>
                <c:pt idx="3">
                  <c:v>0.25</c:v>
                </c:pt>
                <c:pt idx="4">
                  <c:v>0.5</c:v>
                </c:pt>
                <c:pt idx="5">
                  <c:v>1</c:v>
                </c:pt>
              </c:numCache>
            </c:numRef>
          </c:xVal>
          <c:yVal>
            <c:numRef>
              <c:f>Sheet1!$B$5:$B$10</c:f>
              <c:numCache>
                <c:formatCode>General</c:formatCode>
                <c:ptCount val="6"/>
                <c:pt idx="0">
                  <c:v>0</c:v>
                </c:pt>
                <c:pt idx="1">
                  <c:v>0.049</c:v>
                </c:pt>
                <c:pt idx="2">
                  <c:v>0.135</c:v>
                </c:pt>
                <c:pt idx="3">
                  <c:v>0.2895</c:v>
                </c:pt>
                <c:pt idx="4">
                  <c:v>0.6359</c:v>
                </c:pt>
                <c:pt idx="5">
                  <c:v>1.2538</c:v>
                </c:pt>
              </c:numCache>
            </c:numRef>
          </c:yVal>
          <c:smooth val="0"/>
        </c:ser>
        <c:axId val="43911011"/>
        <c:axId val="43133450"/>
      </c:scatterChart>
      <c:valAx>
        <c:axId val="43911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otein (mg/mL)</a:t>
                </a:r>
              </a:p>
            </c:rich>
          </c:tx>
          <c:layout>
            <c:manualLayout>
              <c:xMode val="edge"/>
              <c:yMode val="edge"/>
              <c:x val="0.365471942912747"/>
              <c:y val="0.740660295395308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33450"/>
        <c:crossesAt val="0"/>
        <c:crossBetween val="midCat"/>
      </c:valAx>
      <c:valAx>
        <c:axId val="43133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bs</a:t>
                </a:r>
              </a:p>
            </c:rich>
          </c:tx>
          <c:layout>
            <c:manualLayout>
              <c:xMode val="edge"/>
              <c:yMode val="edge"/>
              <c:x val="0.0202724618877717"/>
              <c:y val="0.27063423110338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110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435614661044"/>
          <c:y val="0.31385751520417"/>
          <c:w val="0.177343496594226"/>
          <c:h val="0.15334491746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2</xdr:row>
      <xdr:rowOff>38160</xdr:rowOff>
    </xdr:from>
    <xdr:to>
      <xdr:col>6</xdr:col>
      <xdr:colOff>1037880</xdr:colOff>
      <xdr:row>10</xdr:row>
      <xdr:rowOff>171000</xdr:rowOff>
    </xdr:to>
    <xdr:graphicFrame>
      <xdr:nvGraphicFramePr>
        <xdr:cNvPr id="0" name="Chart 1"/>
        <xdr:cNvGraphicFramePr/>
      </xdr:nvGraphicFramePr>
      <xdr:xfrm>
        <a:off x="3682800" y="419040"/>
        <a:ext cx="44391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3.85"/>
    <col collapsed="false" customWidth="true" hidden="false" outlineLevel="0" max="9" min="9" style="0" width="14.85"/>
    <col collapsed="false" customWidth="true" hidden="false" outlineLevel="0" max="10" min="10" style="0" width="10.71"/>
    <col collapsed="false" customWidth="true" hidden="false" outlineLevel="0" max="11" min="11" style="0" width="17.14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3</v>
      </c>
      <c r="B4" s="3" t="s">
        <v>4</v>
      </c>
      <c r="C4" s="4" t="s">
        <v>5</v>
      </c>
      <c r="D4" s="5"/>
      <c r="E4" s="6"/>
      <c r="F4" s="7"/>
      <c r="G4" s="7"/>
      <c r="H4" s="8"/>
    </row>
    <row r="5" customFormat="false" ht="15" hidden="false" customHeight="false" outlineLevel="0" collapsed="false">
      <c r="A5" s="9" t="n">
        <v>0</v>
      </c>
      <c r="B5" s="10" t="n">
        <v>0</v>
      </c>
      <c r="C5" s="11" t="n">
        <v>1.2493</v>
      </c>
      <c r="D5" s="12"/>
      <c r="E5" s="13"/>
      <c r="F5" s="13"/>
      <c r="G5" s="14"/>
    </row>
    <row r="6" customFormat="false" ht="15" hidden="false" customHeight="false" outlineLevel="0" collapsed="false">
      <c r="A6" s="15" t="n">
        <v>0.0625</v>
      </c>
      <c r="B6" s="10" t="n">
        <v>0.049</v>
      </c>
      <c r="C6" s="3"/>
      <c r="D6" s="16"/>
      <c r="E6" s="14"/>
      <c r="F6" s="14"/>
      <c r="G6" s="14"/>
    </row>
    <row r="7" customFormat="false" ht="15" hidden="false" customHeight="false" outlineLevel="0" collapsed="false">
      <c r="A7" s="9" t="n">
        <v>0.125</v>
      </c>
      <c r="B7" s="10" t="n">
        <v>0.135</v>
      </c>
      <c r="C7" s="3"/>
      <c r="D7" s="17"/>
      <c r="E7" s="14"/>
      <c r="F7" s="14"/>
      <c r="G7" s="14"/>
    </row>
    <row r="8" customFormat="false" ht="15" hidden="false" customHeight="false" outlineLevel="0" collapsed="false">
      <c r="A8" s="9" t="n">
        <v>0.25</v>
      </c>
      <c r="B8" s="10" t="n">
        <v>0.2895</v>
      </c>
      <c r="C8" s="3"/>
      <c r="D8" s="17"/>
      <c r="E8" s="14"/>
      <c r="F8" s="14"/>
      <c r="G8" s="14"/>
    </row>
    <row r="9" customFormat="false" ht="15" hidden="false" customHeight="false" outlineLevel="0" collapsed="false">
      <c r="A9" s="9" t="n">
        <v>0.5</v>
      </c>
      <c r="B9" s="10" t="n">
        <v>0.6359</v>
      </c>
      <c r="C9" s="3"/>
      <c r="D9" s="18"/>
      <c r="E9" s="14"/>
      <c r="F9" s="14"/>
      <c r="G9" s="14"/>
    </row>
    <row r="10" customFormat="false" ht="15" hidden="false" customHeight="false" outlineLevel="0" collapsed="false">
      <c r="A10" s="9" t="n">
        <v>1</v>
      </c>
      <c r="B10" s="10" t="n">
        <v>1.2538</v>
      </c>
      <c r="C10" s="3"/>
      <c r="D10" s="12"/>
      <c r="E10" s="14"/>
      <c r="F10" s="14"/>
      <c r="G10" s="14"/>
    </row>
    <row r="13" customFormat="false" ht="15" hidden="false" customHeight="false" outlineLevel="0" collapsed="false">
      <c r="A13" s="19"/>
      <c r="B13" s="4" t="s">
        <v>4</v>
      </c>
      <c r="C13" s="4" t="s">
        <v>6</v>
      </c>
      <c r="D13" s="4" t="s">
        <v>7</v>
      </c>
      <c r="E13" s="4" t="s">
        <v>8</v>
      </c>
      <c r="F13" s="4" t="s">
        <v>9</v>
      </c>
      <c r="G13" s="7"/>
      <c r="H13" s="7"/>
      <c r="I13" s="7"/>
      <c r="J13" s="7"/>
      <c r="K13" s="7"/>
    </row>
    <row r="14" customFormat="false" ht="15" hidden="false" customHeight="false" outlineLevel="0" collapsed="false">
      <c r="A14" s="4" t="s">
        <v>10</v>
      </c>
      <c r="B14" s="20" t="n">
        <v>0.3763</v>
      </c>
      <c r="C14" s="21" t="n">
        <f aca="false">B14/C5</f>
        <v>0.301208676859041</v>
      </c>
      <c r="D14" s="22" t="n">
        <f aca="false">SUM(C14:C17)/4</f>
        <v>0.339029856719763</v>
      </c>
      <c r="E14" s="22" t="n">
        <f aca="false">C14-D14</f>
        <v>-0.037821179860722</v>
      </c>
      <c r="F14" s="22" t="n">
        <f aca="false">E14^2</f>
        <v>0.00143044164605708</v>
      </c>
      <c r="G14" s="23"/>
      <c r="H14" s="24"/>
      <c r="I14" s="24"/>
      <c r="J14" s="24"/>
      <c r="K14" s="24"/>
    </row>
    <row r="15" customFormat="false" ht="15" hidden="false" customHeight="false" outlineLevel="0" collapsed="false">
      <c r="A15" s="4" t="s">
        <v>11</v>
      </c>
      <c r="B15" s="20" t="n">
        <v>0.4113</v>
      </c>
      <c r="C15" s="22" t="n">
        <f aca="false">B15/C5</f>
        <v>0.329224365644761</v>
      </c>
      <c r="D15" s="19"/>
      <c r="E15" s="22" t="n">
        <f aca="false">C15-D14</f>
        <v>-0.009805491075002</v>
      </c>
      <c r="F15" s="22" t="n">
        <f aca="false">E15^2</f>
        <v>9.6147655221944E-005</v>
      </c>
      <c r="G15" s="24"/>
      <c r="H15" s="24"/>
      <c r="I15" s="24"/>
      <c r="J15" s="24"/>
      <c r="K15" s="24"/>
    </row>
    <row r="16" customFormat="false" ht="15" hidden="false" customHeight="false" outlineLevel="0" collapsed="false">
      <c r="A16" s="4" t="s">
        <v>12</v>
      </c>
      <c r="B16" s="20" t="n">
        <v>0.4506</v>
      </c>
      <c r="C16" s="22" t="n">
        <f aca="false">B16/C5</f>
        <v>0.36068198190987</v>
      </c>
      <c r="D16" s="19"/>
      <c r="E16" s="22" t="n">
        <f aca="false">C16-D14</f>
        <v>0.0216521251901065</v>
      </c>
      <c r="F16" s="22" t="n">
        <f aca="false">E16^2</f>
        <v>0.000468814525248042</v>
      </c>
      <c r="G16" s="24"/>
      <c r="H16" s="24"/>
      <c r="I16" s="24"/>
      <c r="J16" s="24"/>
      <c r="K16" s="24"/>
    </row>
    <row r="17" customFormat="false" ht="15" hidden="false" customHeight="false" outlineLevel="0" collapsed="false">
      <c r="A17" s="4" t="s">
        <v>13</v>
      </c>
      <c r="B17" s="20" t="n">
        <v>0.456</v>
      </c>
      <c r="C17" s="22" t="n">
        <f aca="false">B17/C5</f>
        <v>0.365004402465381</v>
      </c>
      <c r="D17" s="19"/>
      <c r="E17" s="22" t="n">
        <f aca="false">C17-D14</f>
        <v>0.0259745457456176</v>
      </c>
      <c r="F17" s="22" t="n">
        <f aca="false">E17^2</f>
        <v>0.000674677026691181</v>
      </c>
      <c r="G17" s="24"/>
      <c r="H17" s="24"/>
      <c r="I17" s="24"/>
      <c r="J17" s="24"/>
      <c r="K17" s="24"/>
    </row>
    <row r="18" customFormat="false" ht="15" hidden="false" customHeight="false" outlineLevel="0" collapsed="false">
      <c r="A18" s="4"/>
      <c r="B18" s="19"/>
      <c r="C18" s="22"/>
      <c r="D18" s="19"/>
      <c r="E18" s="19"/>
      <c r="F18" s="19"/>
    </row>
    <row r="19" customFormat="false" ht="15" hidden="false" customHeight="false" outlineLevel="0" collapsed="false">
      <c r="A19" s="4"/>
      <c r="B19" s="4" t="s">
        <v>14</v>
      </c>
      <c r="C19" s="4" t="s">
        <v>15</v>
      </c>
      <c r="D19" s="4" t="s">
        <v>16</v>
      </c>
      <c r="E19" s="4" t="s">
        <v>17</v>
      </c>
      <c r="F19" s="4" t="s">
        <v>18</v>
      </c>
    </row>
    <row r="20" customFormat="false" ht="15" hidden="false" customHeight="false" outlineLevel="0" collapsed="false">
      <c r="A20" s="4"/>
      <c r="B20" s="22" t="n">
        <f aca="false">SUM(F14:F17)</f>
        <v>0.00267008085321825</v>
      </c>
      <c r="C20" s="22" t="n">
        <f aca="false">B20/3</f>
        <v>0.00089002695107275</v>
      </c>
      <c r="D20" s="20" t="n">
        <f aca="false">SQRT(C20/4)</f>
        <v>0.0149166597389693</v>
      </c>
      <c r="E20" s="22" t="n">
        <f aca="false">B20/4</f>
        <v>0.000667520213304562</v>
      </c>
      <c r="F20" s="22" t="n">
        <f aca="false">SQRT(E20)</f>
        <v>0.0258364125471119</v>
      </c>
    </row>
    <row r="21" customFormat="false" ht="15" hidden="false" customHeight="false" outlineLevel="0" collapsed="false">
      <c r="A21" s="8"/>
      <c r="B21" s="24"/>
      <c r="C21" s="24"/>
      <c r="D21" s="24"/>
      <c r="E21" s="24"/>
      <c r="F21" s="24"/>
    </row>
    <row r="22" customFormat="false" ht="15" hidden="false" customHeight="false" outlineLevel="0" collapsed="false">
      <c r="A22" s="4"/>
      <c r="B22" s="4" t="s">
        <v>4</v>
      </c>
      <c r="C22" s="4" t="s">
        <v>6</v>
      </c>
      <c r="D22" s="4" t="s">
        <v>19</v>
      </c>
      <c r="E22" s="4" t="s">
        <v>8</v>
      </c>
      <c r="F22" s="4" t="s">
        <v>9</v>
      </c>
    </row>
    <row r="23" customFormat="false" ht="15" hidden="false" customHeight="false" outlineLevel="0" collapsed="false">
      <c r="A23" s="4" t="s">
        <v>20</v>
      </c>
      <c r="B23" s="19" t="n">
        <v>0.2818</v>
      </c>
      <c r="C23" s="22" t="n">
        <f aca="false">B23/C5</f>
        <v>0.225566317137597</v>
      </c>
      <c r="D23" s="22" t="n">
        <f aca="false">SUM(C23:C26)/4</f>
        <v>0.246838229408469</v>
      </c>
      <c r="E23" s="22" t="n">
        <f aca="false">C23-D23</f>
        <v>-0.0212719122708717</v>
      </c>
      <c r="F23" s="22" t="n">
        <f aca="false">E23^2</f>
        <v>0.00045249425165966</v>
      </c>
      <c r="G23" s="23"/>
      <c r="H23" s="24"/>
      <c r="I23" s="24"/>
      <c r="J23" s="24"/>
      <c r="K23" s="24"/>
    </row>
    <row r="24" customFormat="false" ht="15" hidden="false" customHeight="false" outlineLevel="0" collapsed="false">
      <c r="A24" s="4" t="s">
        <v>21</v>
      </c>
      <c r="B24" s="19" t="n">
        <v>0.2971</v>
      </c>
      <c r="C24" s="22" t="n">
        <f aca="false">B24/C5</f>
        <v>0.237813175378212</v>
      </c>
      <c r="D24" s="19"/>
      <c r="E24" s="22" t="n">
        <f aca="false">C24-D23</f>
        <v>-0.00902505403025694</v>
      </c>
      <c r="F24" s="22" t="n">
        <f aca="false">E24^2</f>
        <v>8.14516002490571E-005</v>
      </c>
      <c r="G24" s="24"/>
      <c r="H24" s="24"/>
      <c r="I24" s="24"/>
      <c r="J24" s="24"/>
      <c r="K24" s="24"/>
    </row>
    <row r="25" customFormat="false" ht="15" hidden="false" customHeight="false" outlineLevel="0" collapsed="false">
      <c r="A25" s="4" t="s">
        <v>22</v>
      </c>
      <c r="B25" s="25" t="n">
        <v>0.3122</v>
      </c>
      <c r="C25" s="22" t="n">
        <f aca="false">B25/C5</f>
        <v>0.249899943968622</v>
      </c>
      <c r="D25" s="19"/>
      <c r="E25" s="22" t="n">
        <f aca="false">C25-D23</f>
        <v>0.00306171456015369</v>
      </c>
      <c r="F25" s="22" t="n">
        <f aca="false">E25^2</f>
        <v>9.37409604785713E-006</v>
      </c>
      <c r="G25" s="24"/>
      <c r="H25" s="24"/>
      <c r="I25" s="24"/>
      <c r="J25" s="24"/>
      <c r="K25" s="24"/>
    </row>
    <row r="26" customFormat="false" ht="15" hidden="false" customHeight="false" outlineLevel="0" collapsed="false">
      <c r="A26" s="4" t="s">
        <v>23</v>
      </c>
      <c r="B26" s="19" t="n">
        <v>0.3424</v>
      </c>
      <c r="C26" s="22" t="n">
        <f aca="false">B26/C5</f>
        <v>0.274073481149444</v>
      </c>
      <c r="D26" s="19"/>
      <c r="E26" s="22" t="n">
        <f aca="false">C26-D23</f>
        <v>0.0272352517409749</v>
      </c>
      <c r="F26" s="22" t="n">
        <f aca="false">E26^2</f>
        <v>0.000741758937394278</v>
      </c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26"/>
      <c r="B27" s="19"/>
      <c r="C27" s="22"/>
      <c r="D27" s="19"/>
      <c r="E27" s="19"/>
      <c r="F27" s="19"/>
    </row>
    <row r="28" customFormat="false" ht="15" hidden="false" customHeight="false" outlineLevel="0" collapsed="false">
      <c r="A28" s="26"/>
      <c r="B28" s="4" t="s">
        <v>14</v>
      </c>
      <c r="C28" s="4" t="s">
        <v>15</v>
      </c>
      <c r="D28" s="4" t="s">
        <v>16</v>
      </c>
      <c r="E28" s="4" t="s">
        <v>17</v>
      </c>
      <c r="F28" s="4" t="s">
        <v>18</v>
      </c>
    </row>
    <row r="29" customFormat="false" ht="15" hidden="false" customHeight="false" outlineLevel="0" collapsed="false">
      <c r="A29" s="26"/>
      <c r="B29" s="22" t="n">
        <f aca="false">SUM(F23:F26)</f>
        <v>0.00128507888535085</v>
      </c>
      <c r="C29" s="22" t="n">
        <f aca="false">B29/3</f>
        <v>0.000428359628450284</v>
      </c>
      <c r="D29" s="22" t="n">
        <f aca="false">SQRT(C29/4)</f>
        <v>0.0103484253445909</v>
      </c>
      <c r="E29" s="22" t="n">
        <f aca="false">B29/4</f>
        <v>0.000321269721337713</v>
      </c>
      <c r="F29" s="22" t="n">
        <f aca="false">SQRT(E29)</f>
        <v>0.0179239984751649</v>
      </c>
    </row>
    <row r="30" customFormat="false" ht="15" hidden="false" customHeight="false" outlineLevel="0" collapsed="false">
      <c r="A30" s="27"/>
      <c r="C30" s="28"/>
    </row>
    <row r="31" customFormat="false" ht="15" hidden="false" customHeight="false" outlineLevel="0" collapsed="false">
      <c r="A31" s="19"/>
      <c r="B31" s="29" t="s">
        <v>3</v>
      </c>
      <c r="C31" s="29" t="s">
        <v>16</v>
      </c>
      <c r="D31" s="30" t="s">
        <v>18</v>
      </c>
      <c r="E31" s="31"/>
      <c r="F31" s="32" t="s">
        <v>24</v>
      </c>
    </row>
    <row r="32" customFormat="false" ht="15" hidden="false" customHeight="false" outlineLevel="0" collapsed="false">
      <c r="A32" s="33" t="s">
        <v>25</v>
      </c>
      <c r="B32" s="22" t="n">
        <f aca="false">D14</f>
        <v>0.339029856719763</v>
      </c>
      <c r="C32" s="22" t="n">
        <f aca="false">D20</f>
        <v>0.0149166597389693</v>
      </c>
      <c r="D32" s="22" t="n">
        <f aca="false">F20</f>
        <v>0.0258364125471119</v>
      </c>
      <c r="E32" s="19"/>
      <c r="F32" s="22" t="n">
        <f aca="false">SQRT(D32^2/3)</f>
        <v>0.0149166597389693</v>
      </c>
    </row>
    <row r="33" customFormat="false" ht="15" hidden="false" customHeight="false" outlineLevel="0" collapsed="false">
      <c r="A33" s="4" t="s">
        <v>26</v>
      </c>
      <c r="B33" s="22" t="n">
        <f aca="false">D23</f>
        <v>0.246838229408469</v>
      </c>
      <c r="C33" s="22" t="n">
        <f aca="false">D29</f>
        <v>0.0103484253445909</v>
      </c>
      <c r="D33" s="22" t="n">
        <f aca="false">F29</f>
        <v>0.0179239984751649</v>
      </c>
      <c r="E33" s="19"/>
      <c r="F33" s="22" t="n">
        <f aca="false">SQRT(D33^2/3)</f>
        <v>0.0103484253445909</v>
      </c>
    </row>
    <row r="35" customFormat="false" ht="15" hidden="false" customHeight="false" outlineLevel="0" collapsed="false">
      <c r="A35" s="22" t="n">
        <f aca="false">STDEVPA(C14:C17)</f>
        <v>0.0258364125471119</v>
      </c>
      <c r="B35" s="19"/>
      <c r="C35" s="3" t="s">
        <v>27</v>
      </c>
      <c r="D35" s="3"/>
    </row>
    <row r="36" customFormat="false" ht="15" hidden="false" customHeight="false" outlineLevel="0" collapsed="false">
      <c r="A36" s="22" t="n">
        <f aca="false">STDEVPA(C23:C26)</f>
        <v>0.0179239984751649</v>
      </c>
      <c r="B36" s="19"/>
      <c r="C36" s="3" t="s">
        <v>28</v>
      </c>
      <c r="D36" s="3"/>
    </row>
  </sheetData>
  <mergeCells count="2">
    <mergeCell ref="C35:D35"/>
    <mergeCell ref="C36:D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8:27Z</dcterms:created>
  <dc:creator>Kelly Truong</dc:creator>
  <dc:description/>
  <dc:language>en-US</dc:language>
  <cp:lastModifiedBy>James Bidlack</cp:lastModifiedBy>
  <cp:lastPrinted>2017-02-02T00:44:48Z</cp:lastPrinted>
  <dcterms:modified xsi:type="dcterms:W3CDTF">2023-02-27T16:57:02Z</dcterms:modified>
  <cp:revision>0</cp:revision>
  <dc:subject/>
  <dc:title/>
</cp:coreProperties>
</file>